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ED3 Tachometer Worksheet</t>
  </si>
  <si>
    <t xml:space="preserve">(ED3 version 2.02 and higher)</t>
  </si>
  <si>
    <t xml:space="preserve">Enter Enocder CPR</t>
  </si>
  <si>
    <t xml:space="preserve">&lt;-- Quadrature cycles/revolution</t>
  </si>
  <si>
    <t xml:space="preserve">Desired decimal resolution</t>
  </si>
  <si>
    <t xml:space="preserve">&lt;-- 0 = integer, 1=1/10, 2=1/100…</t>
  </si>
  <si>
    <t xml:space="preserve">Quadrature Mode</t>
  </si>
  <si>
    <t xml:space="preserve">&lt;-- Enter 1 for X1 mode, 4 for X4 mode</t>
  </si>
  <si>
    <t xml:space="preserve">RP1/RP60 MODE (REVOLUTIONS/TIME)</t>
  </si>
  <si>
    <t xml:space="preserve">Max Displayed RP1 Value:</t>
  </si>
  <si>
    <t xml:space="preserve">&lt;-- NOTE:  internal ED3 1.2MHz counter limit</t>
  </si>
  <si>
    <t xml:space="preserve">Displayed RP1 Resolution:</t>
  </si>
  <si>
    <t xml:space="preserve">&lt;-- RP1 step increments</t>
  </si>
  <si>
    <t xml:space="preserve">RP1 Display Update Rate (seconds):</t>
  </si>
  <si>
    <t xml:space="preserve">Max Displayed RP60 Value:</t>
  </si>
  <si>
    <t xml:space="preserve">Displayed RP60 Resolution:</t>
  </si>
  <si>
    <t xml:space="preserve">&lt;-- RP60 step increments</t>
  </si>
  <si>
    <t xml:space="preserve">RP60 Display Update Rate (seconds):</t>
  </si>
  <si>
    <t xml:space="preserve">CP1/CP60 MODE (COUNTS/TIME)</t>
  </si>
  <si>
    <t xml:space="preserve">Counts Per Revolution</t>
  </si>
  <si>
    <t xml:space="preserve">CP1 Mode, Max Counts/second</t>
  </si>
  <si>
    <t xml:space="preserve">CP60 mode, Max Counts/minute</t>
  </si>
  <si>
    <t xml:space="preserve">Display Update Rate (seconds)</t>
  </si>
  <si>
    <t xml:space="preserve">Calculation Area (igno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 t="n">
        <v>1000</v>
      </c>
      <c r="C4" s="0" t="s">
        <v>3</v>
      </c>
    </row>
    <row r="5" customFormat="false" ht="15" hidden="false" customHeight="false" outlineLevel="0" collapsed="false">
      <c r="A5" s="3" t="s">
        <v>4</v>
      </c>
      <c r="B5" s="3" t="n">
        <v>3</v>
      </c>
      <c r="C5" s="0" t="s">
        <v>5</v>
      </c>
    </row>
    <row r="6" customFormat="false" ht="15" hidden="false" customHeight="false" outlineLevel="0" collapsed="false">
      <c r="A6" s="3" t="s">
        <v>6</v>
      </c>
      <c r="B6" s="3" t="n">
        <v>1</v>
      </c>
      <c r="C6" s="0" t="s">
        <v>7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1" t="s">
        <v>8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 t="s">
        <v>9</v>
      </c>
      <c r="B9" s="2" t="n">
        <f aca="false">IF(1200000/(B4*4)&gt;1200000,"ERROR",1200000/(B4*4))</f>
        <v>300</v>
      </c>
      <c r="C9" s="2" t="s">
        <v>10</v>
      </c>
      <c r="D9" s="2"/>
      <c r="E9" s="2"/>
      <c r="F9" s="2"/>
      <c r="G9" s="2"/>
      <c r="H9" s="2"/>
    </row>
    <row r="10" customFormat="false" ht="15" hidden="false" customHeight="false" outlineLevel="0" collapsed="false">
      <c r="A10" s="2" t="s">
        <v>11</v>
      </c>
      <c r="B10" s="2" t="n">
        <f aca="false">8/(B4*4*A25)</f>
        <v>0.000666666666666667</v>
      </c>
      <c r="C10" s="2" t="s">
        <v>12</v>
      </c>
      <c r="D10" s="2"/>
      <c r="E10" s="2"/>
      <c r="F10" s="2"/>
      <c r="G10" s="2"/>
      <c r="H10" s="2"/>
    </row>
    <row r="11" customFormat="false" ht="15" hidden="false" customHeight="false" outlineLevel="0" collapsed="false">
      <c r="A11" s="2" t="s">
        <v>13</v>
      </c>
      <c r="B11" s="2" t="n">
        <f aca="false">A25*0.125</f>
        <v>0.375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4</v>
      </c>
      <c r="B12" s="2" t="n">
        <f aca="false">IF(72000000/(B4*4)&gt;1200000,"ERROR",72000000/(B4*4))</f>
        <v>18000</v>
      </c>
      <c r="C12" s="2" t="s">
        <v>10</v>
      </c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5</v>
      </c>
      <c r="B13" s="2" t="n">
        <f aca="false">480/(B4*4*A24)</f>
        <v>0.0075</v>
      </c>
      <c r="C13" s="2" t="s">
        <v>16</v>
      </c>
      <c r="D13" s="2"/>
      <c r="E13" s="2"/>
      <c r="F13" s="2"/>
      <c r="G13" s="2"/>
      <c r="H13" s="2"/>
    </row>
    <row r="14" customFormat="false" ht="15" hidden="false" customHeight="false" outlineLevel="0" collapsed="false">
      <c r="A14" s="2" t="s">
        <v>17</v>
      </c>
      <c r="B14" s="2" t="n">
        <f aca="false">A24*0.125</f>
        <v>2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1" t="s">
        <v>18</v>
      </c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 t="s">
        <v>19</v>
      </c>
      <c r="B17" s="2" t="n">
        <f aca="false">+B4*B6</f>
        <v>1000</v>
      </c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0</v>
      </c>
      <c r="B18" s="2" t="n">
        <v>120000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 t="s">
        <v>21</v>
      </c>
      <c r="B19" s="2" t="n">
        <v>9999999</v>
      </c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 t="s">
        <v>22</v>
      </c>
      <c r="B20" s="2" t="n">
        <v>1</v>
      </c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2" t="s">
        <v>23</v>
      </c>
      <c r="C23" s="2"/>
      <c r="D23" s="2"/>
      <c r="E23" s="2"/>
      <c r="F23" s="2"/>
      <c r="G23" s="2"/>
      <c r="H23" s="2"/>
    </row>
    <row r="24" customFormat="false" ht="15" hidden="false" customHeight="false" outlineLevel="0" collapsed="false">
      <c r="A24" s="4" t="n">
        <f aca="false">MIN(TRUNC(480*10^B5/(B4*4))+1,16)</f>
        <v>16</v>
      </c>
      <c r="C24" s="2"/>
      <c r="D24" s="2"/>
      <c r="E24" s="2"/>
      <c r="F24" s="2"/>
      <c r="G24" s="2"/>
      <c r="H24" s="2"/>
    </row>
    <row r="25" customFormat="false" ht="15" hidden="false" customHeight="false" outlineLevel="0" collapsed="false">
      <c r="A25" s="4" t="n">
        <f aca="false">MIN(TRUNC(8*10^B5/(B4*4))+1,16)</f>
        <v>3</v>
      </c>
      <c r="C25" s="2"/>
      <c r="D25" s="2"/>
      <c r="E25" s="2"/>
      <c r="F25" s="2"/>
      <c r="G25" s="2"/>
      <c r="H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8T22:03:10Z</dcterms:modified>
  <cp:revision>0</cp:revision>
  <dc:subject/>
  <dc:title/>
</cp:coreProperties>
</file>